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" sheetId="1" state="visible" r:id="rId2"/>
  </sheets>
  <definedNames>
    <definedName function="false" hidden="false" localSheetId="0" name="solver_adj" vbProcedure="false">COPPER!$B$10</definedName>
    <definedName function="false" hidden="false" localSheetId="0" name="solver_lhs1" vbProcedure="false">COPPER!$B$10</definedName>
    <definedName function="false" hidden="false" localSheetId="0" name="solver_lin" vbProcedure="false">0</definedName>
    <definedName function="false" hidden="false" localSheetId="0" name="solver_num" vbProcedure="false">1</definedName>
    <definedName function="false" hidden="false" localSheetId="0" name="solver_opt" vbProcedure="false">COPPER!$B$15</definedName>
    <definedName function="false" hidden="false" localSheetId="0" name="solver_rel1" vbProcedure="false">1</definedName>
    <definedName function="false" hidden="false" localSheetId="0" name="solver_rhs1" vbProcedure="false">11.5</definedName>
    <definedName function="false" hidden="false" localSheetId="0" name="solver_tmp" vbProcedure="false">11.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 CALCULATION OF COPPER SOLUBILITY</t>
  </si>
  <si>
    <t xml:space="preserve">based on Snoeyink &amp; Jenkins, and Patterson</t>
  </si>
  <si>
    <t xml:space="preserve">David A. Vaccari, Ph.D., P.E., BCEE</t>
  </si>
  <si>
    <t xml:space="preserve">Dept. of Civil, Environmental, and Ocean Engg.</t>
  </si>
  <si>
    <t xml:space="preserve">Stevens Institute of Technology</t>
  </si>
  <si>
    <t xml:space="preserve">Hoboken, NJ 07030          June 1991</t>
  </si>
  <si>
    <t xml:space="preserve">Updated 2015</t>
  </si>
  <si>
    <t xml:space="preserve">INPUTS:</t>
  </si>
  <si>
    <t xml:space="preserve">pH</t>
  </si>
  <si>
    <t xml:space="preserve">TDS</t>
  </si>
  <si>
    <t xml:space="preserve">mg/L</t>
  </si>
  <si>
    <t xml:space="preserve">Alk</t>
  </si>
  <si>
    <t xml:space="preserve">mg/L as CaCO3</t>
  </si>
  <si>
    <t xml:space="preserve">SOLUBILITY:</t>
  </si>
  <si>
    <t xml:space="preserve">Cu(II) (mg/L):</t>
  </si>
  <si>
    <t xml:space="preserve">Acidity (mgCaCO3/L)</t>
  </si>
  <si>
    <t xml:space="preserve">(H+)</t>
  </si>
  <si>
    <t xml:space="preserve">(OH-)</t>
  </si>
  <si>
    <t xml:space="preserve">(CO3=)</t>
  </si>
  <si>
    <t xml:space="preserve">(HCO3-)</t>
  </si>
  <si>
    <t xml:space="preserve">[H2CO3*]</t>
  </si>
  <si>
    <t xml:space="preserve">[CT]</t>
  </si>
  <si>
    <t xml:space="preserve">log(CT):</t>
  </si>
  <si>
    <t xml:space="preserve">mg/L TIC</t>
  </si>
  <si>
    <t xml:space="preserve">CT formula corrected 2015 with more accurate MM for CaCO3</t>
  </si>
  <si>
    <t xml:space="preserve">SPECIES</t>
  </si>
  <si>
    <t xml:space="preserve">Cu(OH)2</t>
  </si>
  <si>
    <t xml:space="preserve">Cu2(OH)2CO3</t>
  </si>
  <si>
    <t xml:space="preserve">Reference (see below)</t>
  </si>
  <si>
    <t xml:space="preserve">[Cu++]</t>
  </si>
  <si>
    <t xml:space="preserve">a</t>
  </si>
  <si>
    <t xml:space="preserve">[CuOH+]</t>
  </si>
  <si>
    <t xml:space="preserve">[Cu(OH)2]</t>
  </si>
  <si>
    <t xml:space="preserve">b</t>
  </si>
  <si>
    <t xml:space="preserve">[Cu(OH)3-]</t>
  </si>
  <si>
    <t xml:space="preserve">[Cu(OH)4--]</t>
  </si>
  <si>
    <t xml:space="preserve">[CuCO3]</t>
  </si>
  <si>
    <t xml:space="preserve">[Cu(CO3)2--]</t>
  </si>
  <si>
    <t xml:space="preserve">log[Cu total]</t>
  </si>
  <si>
    <t xml:space="preserve">Cu (mg/l)</t>
  </si>
  <si>
    <t xml:space="preserve">Gamma 0</t>
  </si>
  <si>
    <t xml:space="preserve">Alpha 0</t>
  </si>
  <si>
    <t xml:space="preserve">MM CaCO3</t>
  </si>
  <si>
    <t xml:space="preserve">Gamma 1</t>
  </si>
  <si>
    <t xml:space="preserve">Alpha 1</t>
  </si>
  <si>
    <t xml:space="preserve">mg/mmol</t>
  </si>
  <si>
    <t xml:space="preserve">Gamma 2</t>
  </si>
  <si>
    <t xml:space="preserve">Alpha 2</t>
  </si>
  <si>
    <t xml:space="preserve">meq/mmol</t>
  </si>
  <si>
    <t xml:space="preserve">Gamma 3</t>
  </si>
  <si>
    <t xml:space="preserve">Gamma 4</t>
  </si>
  <si>
    <t xml:space="preserve">I</t>
  </si>
  <si>
    <t xml:space="preserve">Davies</t>
  </si>
  <si>
    <t xml:space="preserve">Ref. a:  Complex ion stability constants obtained from</t>
  </si>
  <si>
    <t xml:space="preserve">             Snoeyink &amp; Jenkins, "Water Chemistry"</t>
  </si>
  <si>
    <t xml:space="preserve">Ref. b:  Stability constants computed from solubility constants in:</t>
  </si>
  <si>
    <t xml:space="preserve">             Patterson, J.W. "Effect of Carbonate Ion on Precipitation . . ."</t>
  </si>
  <si>
    <t xml:space="preserve">             30th Annual Purdue Ind. Waste Conf., May 8 1975</t>
  </si>
  <si>
    <t xml:space="preserve">              and</t>
  </si>
  <si>
    <t xml:space="preserve">             Patterson, Allen &amp; Scala, JWPCF 49, 12, 2397 (1977).</t>
  </si>
  <si>
    <t xml:space="preserve">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E+00"/>
    <numFmt numFmtId="167" formatCode="0.0000"/>
    <numFmt numFmtId="168" formatCode="0.0"/>
    <numFmt numFmtId="169" formatCode="0.000"/>
    <numFmt numFmtId="170" formatCode="General"/>
    <numFmt numFmtId="171" formatCode="0.00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66"/>
    <col collapsed="false" customWidth="true" hidden="false" outlineLevel="0" max="3" min="3" style="0" width="14.32"/>
    <col collapsed="false" customWidth="true" hidden="false" outlineLevel="0" max="5" min="4" style="0" width="11.66"/>
    <col collapsed="false" customWidth="true" hidden="false" outlineLevel="0" max="9" min="9" style="0" width="9.99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" hidden="false" customHeight="false" outlineLevel="0" collapsed="false">
      <c r="A2" s="4"/>
      <c r="B2" s="5" t="s">
        <v>1</v>
      </c>
      <c r="C2" s="6"/>
      <c r="D2" s="6"/>
      <c r="E2" s="7"/>
    </row>
    <row r="3" customFormat="false" ht="12" hidden="false" customHeight="false" outlineLevel="0" collapsed="false">
      <c r="A3" s="4"/>
      <c r="B3" s="8" t="s">
        <v>2</v>
      </c>
      <c r="C3" s="6"/>
      <c r="D3" s="6"/>
      <c r="E3" s="7"/>
    </row>
    <row r="4" customFormat="false" ht="12" hidden="false" customHeight="false" outlineLevel="0" collapsed="false">
      <c r="A4" s="4"/>
      <c r="B4" s="9" t="s">
        <v>3</v>
      </c>
      <c r="C4" s="6"/>
      <c r="D4" s="6"/>
      <c r="E4" s="7"/>
    </row>
    <row r="5" customFormat="false" ht="12" hidden="false" customHeight="false" outlineLevel="0" collapsed="false">
      <c r="A5" s="4"/>
      <c r="B5" s="9" t="s">
        <v>4</v>
      </c>
      <c r="C5" s="6"/>
      <c r="D5" s="6"/>
      <c r="E5" s="7"/>
    </row>
    <row r="6" customFormat="false" ht="12" hidden="false" customHeight="false" outlineLevel="0" collapsed="false">
      <c r="A6" s="4"/>
      <c r="B6" s="9" t="s">
        <v>5</v>
      </c>
      <c r="C6" s="6"/>
      <c r="D6" s="6"/>
      <c r="E6" s="7"/>
    </row>
    <row r="7" customFormat="false" ht="12" hidden="false" customHeight="false" outlineLevel="0" collapsed="false">
      <c r="A7" s="10"/>
      <c r="B7" s="11"/>
      <c r="C7" s="12"/>
      <c r="D7" s="13" t="s">
        <v>6</v>
      </c>
      <c r="E7" s="14"/>
    </row>
    <row r="8" customFormat="false" ht="12" hidden="false" customHeight="false" outlineLevel="0" collapsed="false">
      <c r="A8" s="6"/>
      <c r="B8" s="9"/>
      <c r="C8" s="6"/>
      <c r="D8" s="6"/>
      <c r="E8" s="6"/>
    </row>
    <row r="9" customFormat="false" ht="12" hidden="false" customHeight="false" outlineLevel="0" collapsed="false">
      <c r="A9" s="15" t="s">
        <v>7</v>
      </c>
      <c r="B9" s="16"/>
      <c r="C9" s="3"/>
      <c r="D9" s="6"/>
      <c r="E9" s="6"/>
    </row>
    <row r="10" customFormat="false" ht="12" hidden="false" customHeight="false" outlineLevel="0" collapsed="false">
      <c r="A10" s="17" t="s">
        <v>8</v>
      </c>
      <c r="B10" s="18" t="n">
        <v>8.5</v>
      </c>
      <c r="C10" s="7"/>
    </row>
    <row r="11" customFormat="false" ht="12" hidden="false" customHeight="false" outlineLevel="0" collapsed="false">
      <c r="A11" s="17" t="s">
        <v>9</v>
      </c>
      <c r="B11" s="6" t="n">
        <v>500</v>
      </c>
      <c r="C11" s="7" t="s">
        <v>10</v>
      </c>
    </row>
    <row r="12" customFormat="false" ht="12" hidden="false" customHeight="false" outlineLevel="0" collapsed="false">
      <c r="A12" s="19" t="s">
        <v>11</v>
      </c>
      <c r="B12" s="12" t="n">
        <v>200</v>
      </c>
      <c r="C12" s="14" t="s">
        <v>12</v>
      </c>
    </row>
    <row r="14" customFormat="false" ht="12" hidden="false" customHeight="false" outlineLevel="0" collapsed="false">
      <c r="A14" s="15" t="s">
        <v>13</v>
      </c>
      <c r="B14" s="2"/>
      <c r="C14" s="3"/>
    </row>
    <row r="15" customFormat="false" ht="12" hidden="false" customHeight="false" outlineLevel="0" collapsed="false">
      <c r="A15" s="20" t="s">
        <v>14</v>
      </c>
      <c r="B15" s="21" t="n">
        <f aca="false">MIN(B35,C35)</f>
        <v>0.20348479875995</v>
      </c>
      <c r="C15" s="22" t="s">
        <v>10</v>
      </c>
      <c r="I15" s="23"/>
    </row>
    <row r="17" customFormat="false" ht="12" hidden="false" customHeight="false" outlineLevel="0" collapsed="false">
      <c r="A17" s="24" t="s">
        <v>15</v>
      </c>
      <c r="B17" s="25" t="n">
        <f aca="false">100000*(B18/B38+B21/B38+2*B22-B19/B38)</f>
        <v>392.966808372711</v>
      </c>
      <c r="C17" s="2"/>
      <c r="D17" s="2"/>
      <c r="E17" s="2"/>
      <c r="F17" s="3"/>
      <c r="I17" s="23"/>
    </row>
    <row r="18" customFormat="false" ht="12" hidden="false" customHeight="false" outlineLevel="0" collapsed="false">
      <c r="A18" s="26" t="s">
        <v>16</v>
      </c>
      <c r="B18" s="27" t="n">
        <f aca="false">10^(-$B$10)</f>
        <v>3.16227766016838E-009</v>
      </c>
      <c r="C18" s="6"/>
      <c r="D18" s="6"/>
      <c r="E18" s="6"/>
      <c r="F18" s="7"/>
      <c r="I18" s="23"/>
    </row>
    <row r="19" customFormat="false" ht="12" hidden="false" customHeight="false" outlineLevel="0" collapsed="false">
      <c r="A19" s="26" t="s">
        <v>17</v>
      </c>
      <c r="B19" s="27" t="n">
        <f aca="false">10^($B$10-14)</f>
        <v>3.16227766016838E-006</v>
      </c>
      <c r="C19" s="6"/>
      <c r="D19" s="6"/>
      <c r="E19" s="6"/>
      <c r="F19" s="7"/>
      <c r="I19" s="23"/>
    </row>
    <row r="20" customFormat="false" ht="12" hidden="false" customHeight="false" outlineLevel="0" collapsed="false">
      <c r="A20" s="26" t="s">
        <v>18</v>
      </c>
      <c r="B20" s="27" t="n">
        <f aca="false">$B$39*$B$23*$D$39</f>
        <v>3.64038761405243E-005</v>
      </c>
      <c r="C20" s="27"/>
      <c r="D20" s="6"/>
      <c r="E20" s="6"/>
      <c r="F20" s="7"/>
      <c r="I20" s="23"/>
    </row>
    <row r="21" customFormat="false" ht="12" hidden="false" customHeight="false" outlineLevel="0" collapsed="false">
      <c r="A21" s="26" t="s">
        <v>19</v>
      </c>
      <c r="B21" s="27" t="n">
        <f aca="false">$B$38*$B$23*$D$38</f>
        <v>0.00346152558605699</v>
      </c>
      <c r="C21" s="6"/>
      <c r="D21" s="6"/>
      <c r="E21" s="6"/>
      <c r="F21" s="7"/>
      <c r="I21" s="23"/>
    </row>
    <row r="22" customFormat="false" ht="12" hidden="false" customHeight="false" outlineLevel="0" collapsed="false">
      <c r="A22" s="26" t="s">
        <v>20</v>
      </c>
      <c r="B22" s="27" t="n">
        <f aca="false">B23*D37</f>
        <v>2.7456226700956E-005</v>
      </c>
      <c r="C22" s="6"/>
      <c r="D22" s="6"/>
      <c r="E22" s="6"/>
      <c r="F22" s="7"/>
      <c r="I22" s="23"/>
    </row>
    <row r="23" customFormat="false" ht="12" hidden="false" customHeight="false" outlineLevel="0" collapsed="false">
      <c r="A23" s="28" t="s">
        <v>21</v>
      </c>
      <c r="B23" s="29" t="n">
        <f aca="false">(B12/F39/1000-B19/B38+B18/B38)/(D38+2*D39)</f>
        <v>0.00396311551979253</v>
      </c>
      <c r="C23" s="30" t="s">
        <v>22</v>
      </c>
      <c r="D23" s="31" t="n">
        <f aca="false">LOG(B23)</f>
        <v>-2.40196326834781</v>
      </c>
      <c r="E23" s="32" t="n">
        <f aca="false">B23*12000</f>
        <v>47.5573862375104</v>
      </c>
      <c r="F23" s="14" t="s">
        <v>23</v>
      </c>
      <c r="H23" s="33" t="s">
        <v>24</v>
      </c>
    </row>
    <row r="24" customFormat="false" ht="12" hidden="false" customHeight="false" outlineLevel="0" collapsed="false">
      <c r="A24" s="34"/>
      <c r="B24" s="35"/>
      <c r="C24" s="34"/>
      <c r="D24" s="36"/>
      <c r="E24" s="37"/>
      <c r="H24" s="35"/>
    </row>
    <row r="25" customFormat="false" ht="12" hidden="false" customHeight="false" outlineLevel="0" collapsed="false">
      <c r="A25" s="38" t="s">
        <v>25</v>
      </c>
      <c r="B25" s="39" t="s">
        <v>26</v>
      </c>
      <c r="C25" s="16" t="s">
        <v>27</v>
      </c>
      <c r="D25" s="40" t="s">
        <v>28</v>
      </c>
      <c r="E25" s="3"/>
    </row>
    <row r="26" customFormat="false" ht="12" hidden="false" customHeight="false" outlineLevel="0" collapsed="false">
      <c r="A26" s="41" t="s">
        <v>29</v>
      </c>
      <c r="B26" s="27" t="n">
        <f aca="false">10^(-19.3)/$B$19/$B$19/$B$39</f>
        <v>7.89756527281558E-009</v>
      </c>
      <c r="C26" s="27" t="n">
        <f aca="false">SQRT(10^-31.99/$B$19^2/$B$20)/$B$39</f>
        <v>8.35447973610248E-009</v>
      </c>
      <c r="D26" s="42" t="s">
        <v>30</v>
      </c>
      <c r="E26" s="43"/>
    </row>
    <row r="27" customFormat="false" ht="12" hidden="false" customHeight="false" outlineLevel="0" collapsed="false">
      <c r="A27" s="41" t="s">
        <v>31</v>
      </c>
      <c r="B27" s="27" t="n">
        <f aca="false">10^(8)*B$26*$B$39*$B$19/$B$38</f>
        <v>1.77571517449828E-006</v>
      </c>
      <c r="C27" s="27" t="n">
        <f aca="false">10^(8)*C$26*$B$39*$B$19/$B$38</f>
        <v>1.87844936128609E-006</v>
      </c>
      <c r="D27" s="42" t="s">
        <v>30</v>
      </c>
      <c r="E27" s="43"/>
    </row>
    <row r="28" customFormat="false" ht="12" hidden="false" customHeight="false" outlineLevel="0" collapsed="false">
      <c r="A28" s="41" t="s">
        <v>32</v>
      </c>
      <c r="B28" s="27" t="n">
        <f aca="false">10^(19.08-6.28)*B$26*$B$39*$B$19^2/$B$37</f>
        <v>3.1170947235801E-007</v>
      </c>
      <c r="C28" s="27" t="n">
        <f aca="false">10^(19.08-6.28)*C$26*$B$39*$B$19^2/$B$37</f>
        <v>3.29743456420686E-007</v>
      </c>
      <c r="D28" s="42" t="s">
        <v>33</v>
      </c>
      <c r="E28" s="43"/>
    </row>
    <row r="29" customFormat="false" ht="12" hidden="false" customHeight="false" outlineLevel="0" collapsed="false">
      <c r="A29" s="41" t="s">
        <v>34</v>
      </c>
      <c r="B29" s="27" t="n">
        <f aca="false">10^(15.2)*B$26*$B$39*$B$19^3/$B$38</f>
        <v>2.81431889181222E-010</v>
      </c>
      <c r="C29" s="27" t="n">
        <f aca="false">10^(15.2)*C$26*$B$39*$B$19^3/$B$38</f>
        <v>2.97714160508524E-010</v>
      </c>
      <c r="D29" s="42" t="s">
        <v>30</v>
      </c>
      <c r="E29" s="43"/>
    </row>
    <row r="30" customFormat="false" ht="12" hidden="false" customHeight="false" outlineLevel="0" collapsed="false">
      <c r="A30" s="41" t="s">
        <v>35</v>
      </c>
      <c r="B30" s="27" t="n">
        <f aca="false">10^(16.1)*B$26*$B$39*$B$19^4/$B$39</f>
        <v>9.9424456132507E-015</v>
      </c>
      <c r="C30" s="27" t="n">
        <f aca="false">10^(16.1)*C$26*$B$39*$B$19^4/$B$39</f>
        <v>1.05176668420989E-014</v>
      </c>
      <c r="D30" s="42" t="s">
        <v>30</v>
      </c>
      <c r="E30" s="43"/>
    </row>
    <row r="31" customFormat="false" ht="12" hidden="false" customHeight="false" outlineLevel="0" collapsed="false">
      <c r="A31" s="41" t="s">
        <v>36</v>
      </c>
      <c r="B31" s="27" t="n">
        <f aca="false">10^((9.5+3.99)/2)*B$26*$B$39*$B$20/$B$37</f>
        <v>9.99764307693198E-007</v>
      </c>
      <c r="C31" s="27" t="n">
        <f aca="false">10^((9.5+3.99)/2)*C$26*$B$39*$B$20/$B$37</f>
        <v>1.05760577608035E-006</v>
      </c>
      <c r="D31" s="42" t="s">
        <v>33</v>
      </c>
      <c r="E31" s="43"/>
    </row>
    <row r="32" customFormat="false" ht="12" hidden="false" customHeight="false" outlineLevel="0" collapsed="false">
      <c r="A32" s="41" t="s">
        <v>37</v>
      </c>
      <c r="B32" s="27" t="n">
        <f aca="false">10^((16.03+3.99)/2)*B$26*$B$39*$B$20^2/$B$39</f>
        <v>1.07099755688689E-007</v>
      </c>
      <c r="C32" s="27" t="n">
        <f aca="false">10^((16.03+3.99)/2)*C$26*$B$39*$B$20^2/$B$39</f>
        <v>1.1329602323422E-007</v>
      </c>
      <c r="D32" s="42" t="s">
        <v>33</v>
      </c>
      <c r="E32" s="43"/>
    </row>
    <row r="33" customFormat="false" ht="12" hidden="false" customHeight="false" outlineLevel="0" collapsed="false">
      <c r="A33" s="4"/>
      <c r="B33" s="27"/>
      <c r="C33" s="27"/>
      <c r="D33" s="27"/>
      <c r="E33" s="44"/>
    </row>
    <row r="34" customFormat="false" ht="12" hidden="false" customHeight="false" outlineLevel="0" collapsed="false">
      <c r="A34" s="41" t="s">
        <v>38</v>
      </c>
      <c r="B34" s="45" t="n">
        <f aca="false">LOG(SUM(B26:B33))</f>
        <v>-5.49451523949136</v>
      </c>
      <c r="C34" s="45" t="n">
        <f aca="false">LOG(SUM(C26:C33))</f>
        <v>-5.47008905352491</v>
      </c>
      <c r="D34" s="45"/>
      <c r="E34" s="43"/>
    </row>
    <row r="35" customFormat="false" ht="12" hidden="false" customHeight="false" outlineLevel="0" collapsed="false">
      <c r="A35" s="46" t="s">
        <v>39</v>
      </c>
      <c r="B35" s="21" t="n">
        <f aca="false">SUM(B26:B33)*63540</f>
        <v>0.20348479875995</v>
      </c>
      <c r="C35" s="21" t="n">
        <f aca="false">SUM(C26:C33)*63540</f>
        <v>0.215257433034019</v>
      </c>
      <c r="D35" s="29"/>
      <c r="E35" s="47"/>
    </row>
    <row r="37" customFormat="false" ht="12" hidden="false" customHeight="false" outlineLevel="0" collapsed="false">
      <c r="A37" s="24" t="s">
        <v>40</v>
      </c>
      <c r="B37" s="48" t="n">
        <f aca="false">10^(0.5*$B$42)</f>
        <v>1.01449520806874</v>
      </c>
      <c r="C37" s="49" t="s">
        <v>41</v>
      </c>
      <c r="D37" s="50" t="n">
        <f aca="false">$B$18*$B$18/($B$18*$B$18+$B$18*10^(-6.35)+10^(-6.35-10.33))</f>
        <v>0.00692794004207916</v>
      </c>
      <c r="F37" s="51" t="s">
        <v>42</v>
      </c>
      <c r="G37" s="3"/>
    </row>
    <row r="38" customFormat="false" ht="12" hidden="false" customHeight="false" outlineLevel="0" collapsed="false">
      <c r="A38" s="26" t="s">
        <v>43</v>
      </c>
      <c r="B38" s="52" t="n">
        <f aca="false">10^$B$43</f>
        <v>0.892537956099244</v>
      </c>
      <c r="C38" s="53" t="s">
        <v>44</v>
      </c>
      <c r="D38" s="54" t="n">
        <f aca="false">10^-6.35*$B$18/($B$18*$B$18+$B$18*10^(-6.35)+10^(-6.35-10.33))</f>
        <v>0.978597541633216</v>
      </c>
      <c r="F38" s="4" t="n">
        <f aca="false">40.078+12.011+3*15.999</f>
        <v>100.086</v>
      </c>
      <c r="G38" s="55" t="s">
        <v>45</v>
      </c>
    </row>
    <row r="39" customFormat="false" ht="12" hidden="false" customHeight="false" outlineLevel="0" collapsed="false">
      <c r="A39" s="26" t="s">
        <v>46</v>
      </c>
      <c r="B39" s="52" t="n">
        <f aca="false">10^(4*$B$43)</f>
        <v>0.634609802279725</v>
      </c>
      <c r="C39" s="53" t="s">
        <v>47</v>
      </c>
      <c r="D39" s="54" t="n">
        <f aca="false">10^(-6.35-10.33)/($B$18*$B$18+$B$18*10^(-6.35)+10^(-6.35-10.33))</f>
        <v>0.0144745183247048</v>
      </c>
      <c r="F39" s="10" t="n">
        <f aca="false">F38/2</f>
        <v>50.043</v>
      </c>
      <c r="G39" s="56" t="s">
        <v>48</v>
      </c>
    </row>
    <row r="40" customFormat="false" ht="12" hidden="false" customHeight="false" outlineLevel="0" collapsed="false">
      <c r="A40" s="26" t="s">
        <v>49</v>
      </c>
      <c r="B40" s="52" t="n">
        <f aca="false">10^(9*$B$43)</f>
        <v>0.359451455070648</v>
      </c>
      <c r="C40" s="6"/>
      <c r="D40" s="57" t="n">
        <f aca="false">SUM(D37:D39)</f>
        <v>1</v>
      </c>
    </row>
    <row r="41" customFormat="false" ht="12" hidden="false" customHeight="false" outlineLevel="0" collapsed="false">
      <c r="A41" s="26" t="s">
        <v>50</v>
      </c>
      <c r="B41" s="52" t="n">
        <f aca="false">10^(16*$B$43)</f>
        <v>0.162191131642044</v>
      </c>
      <c r="C41" s="6"/>
      <c r="D41" s="7"/>
    </row>
    <row r="42" customFormat="false" ht="12" hidden="false" customHeight="false" outlineLevel="0" collapsed="false">
      <c r="A42" s="26" t="s">
        <v>51</v>
      </c>
      <c r="B42" s="58" t="n">
        <f aca="false">0.000025*$B$11</f>
        <v>0.0125</v>
      </c>
      <c r="C42" s="6"/>
      <c r="D42" s="7"/>
    </row>
    <row r="43" customFormat="false" ht="12" hidden="false" customHeight="false" outlineLevel="0" collapsed="false">
      <c r="A43" s="28" t="s">
        <v>52</v>
      </c>
      <c r="B43" s="59" t="n">
        <f aca="false">-0.51*(1/(1+1/SQRT($B$42))-0.3*$B$42)</f>
        <v>-0.0493733060012604</v>
      </c>
      <c r="C43" s="12"/>
      <c r="D43" s="14"/>
    </row>
    <row r="45" customFormat="false" ht="12" hidden="false" customHeight="false" outlineLevel="0" collapsed="false">
      <c r="A45" s="60" t="s">
        <v>53</v>
      </c>
    </row>
    <row r="46" customFormat="false" ht="12" hidden="false" customHeight="false" outlineLevel="0" collapsed="false">
      <c r="A46" s="60" t="s">
        <v>54</v>
      </c>
    </row>
    <row r="47" customFormat="false" ht="12" hidden="false" customHeight="false" outlineLevel="0" collapsed="false">
      <c r="A47" s="60" t="s">
        <v>55</v>
      </c>
    </row>
    <row r="48" customFormat="false" ht="12" hidden="false" customHeight="false" outlineLevel="0" collapsed="false">
      <c r="A48" s="60" t="s">
        <v>56</v>
      </c>
    </row>
    <row r="49" customFormat="false" ht="12" hidden="false" customHeight="false" outlineLevel="0" collapsed="false">
      <c r="A49" s="60" t="s">
        <v>57</v>
      </c>
    </row>
    <row r="50" customFormat="false" ht="12" hidden="false" customHeight="false" outlineLevel="0" collapsed="false">
      <c r="A50" s="60" t="s">
        <v>58</v>
      </c>
    </row>
    <row r="51" customFormat="false" ht="12" hidden="false" customHeight="false" outlineLevel="0" collapsed="false">
      <c r="A51" s="60" t="s">
        <v>59</v>
      </c>
    </row>
    <row r="52" customFormat="false" ht="12" hidden="false" customHeight="false" outlineLevel="0" collapsed="false">
      <c r="A52" s="6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Vaccari</cp:lastModifiedBy>
  <dcterms:modified xsi:type="dcterms:W3CDTF">2015-09-03T17:44:46Z</dcterms:modified>
  <cp:revision>0</cp:revision>
  <dc:subject/>
  <dc:title/>
</cp:coreProperties>
</file>